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ПРИЛОЖЕНИЕ № 1</t>
  </si>
  <si>
    <t xml:space="preserve">к Постановлению </t>
  </si>
  <si>
    <t xml:space="preserve">администрации МО Сертолово</t>
  </si>
  <si>
    <t xml:space="preserve">от ____________2013 г. № ______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5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Разработка 1 генеральной схемы санитарной очистки территории МО Сертолово обеспечит улучшение санитарного и экологического состояния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20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и 2013 г. 190 гирлянд и украшение 4 ед. елок, в 2012 г. 80 гирлянд и вывешивание 560 ед. новогодних игрушек на елку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11838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2011-2012 гг</t>
  </si>
  <si>
    <t xml:space="preserve">Областной бюджет Ленинградской области</t>
  </si>
  <si>
    <t xml:space="preserve">2012-2013 гг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#,##0.0"/>
    <numFmt numFmtId="170" formatCode="General"/>
    <numFmt numFmtId="171" formatCode="0.000"/>
    <numFmt numFmtId="172" formatCode="#,##0.000"/>
    <numFmt numFmtId="173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9.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6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8" t="s">
        <v>12</v>
      </c>
      <c r="F9" s="9" t="s">
        <v>13</v>
      </c>
      <c r="G9" s="9"/>
      <c r="H9" s="9"/>
      <c r="I9" s="10" t="s">
        <v>14</v>
      </c>
      <c r="J9" s="11" t="s">
        <v>15</v>
      </c>
    </row>
    <row r="10" customFormat="false" ht="12.75" hidden="false" customHeight="false" outlineLevel="0" collapsed="false">
      <c r="A10" s="4"/>
      <c r="B10" s="5"/>
      <c r="C10" s="6"/>
      <c r="D10" s="7"/>
      <c r="E10" s="8"/>
      <c r="F10" s="12" t="n">
        <v>2011</v>
      </c>
      <c r="G10" s="13" t="n">
        <v>2012</v>
      </c>
      <c r="H10" s="14" t="n">
        <v>2013</v>
      </c>
      <c r="I10" s="10"/>
      <c r="J10" s="11"/>
    </row>
    <row r="11" customFormat="false" ht="13.5" hidden="false" customHeight="false" outlineLevel="0" collapsed="false">
      <c r="A11" s="15" t="n">
        <v>1</v>
      </c>
      <c r="B11" s="16" t="n">
        <v>2</v>
      </c>
      <c r="C11" s="17" t="n">
        <v>3</v>
      </c>
      <c r="D11" s="18" t="n">
        <v>4</v>
      </c>
      <c r="E11" s="19" t="n">
        <v>5</v>
      </c>
      <c r="F11" s="16" t="n">
        <v>6</v>
      </c>
      <c r="G11" s="17" t="n">
        <v>7</v>
      </c>
      <c r="H11" s="20" t="n">
        <v>8</v>
      </c>
      <c r="I11" s="20" t="n">
        <v>9</v>
      </c>
      <c r="J11" s="21" t="n">
        <v>10</v>
      </c>
    </row>
    <row r="12" customFormat="false" ht="18.7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53.25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s">
        <v>20</v>
      </c>
      <c r="E13" s="27" t="n">
        <f aca="false">SUM(F13:H13)</f>
        <v>836.55</v>
      </c>
      <c r="F13" s="28" t="n">
        <v>413.8</v>
      </c>
      <c r="G13" s="25" t="n">
        <v>162.75</v>
      </c>
      <c r="H13" s="29" t="n">
        <v>260</v>
      </c>
      <c r="I13" s="30" t="s">
        <v>21</v>
      </c>
      <c r="J13" s="31" t="s">
        <v>22</v>
      </c>
    </row>
    <row r="14" customFormat="false" ht="59.25" hidden="false" customHeight="true" outlineLevel="0" collapsed="false">
      <c r="A14" s="32" t="s">
        <v>23</v>
      </c>
      <c r="B14" s="33" t="s">
        <v>24</v>
      </c>
      <c r="C14" s="34" t="s">
        <v>19</v>
      </c>
      <c r="D14" s="35" t="s">
        <v>20</v>
      </c>
      <c r="E14" s="36" t="n">
        <f aca="false">SUM(F14:H14)</f>
        <v>834</v>
      </c>
      <c r="F14" s="37" t="n">
        <v>405</v>
      </c>
      <c r="G14" s="38" t="n">
        <v>157</v>
      </c>
      <c r="H14" s="39" t="n">
        <v>272</v>
      </c>
      <c r="I14" s="30" t="s">
        <v>21</v>
      </c>
      <c r="J14" s="40" t="s">
        <v>25</v>
      </c>
    </row>
    <row r="15" customFormat="false" ht="72" hidden="false" customHeight="true" outlineLevel="0" collapsed="false">
      <c r="A15" s="41" t="s">
        <v>26</v>
      </c>
      <c r="B15" s="33" t="s">
        <v>27</v>
      </c>
      <c r="C15" s="34" t="s">
        <v>19</v>
      </c>
      <c r="D15" s="26" t="s">
        <v>28</v>
      </c>
      <c r="E15" s="36" t="n">
        <f aca="false">SUM(F15:H15)</f>
        <v>147.8</v>
      </c>
      <c r="F15" s="42" t="n">
        <v>51.8</v>
      </c>
      <c r="G15" s="43"/>
      <c r="H15" s="44" t="n">
        <v>96</v>
      </c>
      <c r="I15" s="30" t="s">
        <v>21</v>
      </c>
      <c r="J15" s="40" t="s">
        <v>29</v>
      </c>
    </row>
    <row r="16" customFormat="false" ht="59.25" hidden="false" customHeight="true" outlineLevel="0" collapsed="false">
      <c r="A16" s="41" t="s">
        <v>30</v>
      </c>
      <c r="B16" s="33" t="s">
        <v>31</v>
      </c>
      <c r="C16" s="34" t="s">
        <v>19</v>
      </c>
      <c r="D16" s="35" t="s">
        <v>32</v>
      </c>
      <c r="E16" s="36" t="n">
        <v>520</v>
      </c>
      <c r="F16" s="45"/>
      <c r="G16" s="46"/>
      <c r="H16" s="47" t="n">
        <v>520</v>
      </c>
      <c r="I16" s="30" t="s">
        <v>21</v>
      </c>
      <c r="J16" s="31" t="s">
        <v>33</v>
      </c>
    </row>
    <row r="17" customFormat="false" ht="21" hidden="false" customHeight="true" outlineLevel="0" collapsed="false">
      <c r="A17" s="48"/>
      <c r="B17" s="49" t="s">
        <v>34</v>
      </c>
      <c r="C17" s="50"/>
      <c r="D17" s="51"/>
      <c r="E17" s="52" t="n">
        <f aca="false">SUM(E13:E16)</f>
        <v>2338.35</v>
      </c>
      <c r="F17" s="53" t="n">
        <f aca="false">SUM(F13:F16)</f>
        <v>870.6</v>
      </c>
      <c r="G17" s="54" t="n">
        <f aca="false">SUM(G13:G16)</f>
        <v>319.75</v>
      </c>
      <c r="H17" s="55" t="n">
        <f aca="false">SUM(H13:H16)</f>
        <v>1148</v>
      </c>
      <c r="I17" s="56"/>
      <c r="J17" s="57"/>
    </row>
    <row r="18" customFormat="false" ht="18.7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56.25" hidden="false" customHeight="true" outlineLevel="0" collapsed="false">
      <c r="A19" s="58" t="s">
        <v>36</v>
      </c>
      <c r="B19" s="59" t="s">
        <v>37</v>
      </c>
      <c r="C19" s="25" t="s">
        <v>19</v>
      </c>
      <c r="D19" s="26" t="s">
        <v>38</v>
      </c>
      <c r="E19" s="60" t="n">
        <v>84</v>
      </c>
      <c r="F19" s="28" t="n">
        <v>84</v>
      </c>
      <c r="G19" s="61"/>
      <c r="H19" s="29" t="n">
        <v>0</v>
      </c>
      <c r="I19" s="62" t="s">
        <v>39</v>
      </c>
      <c r="J19" s="63" t="s">
        <v>40</v>
      </c>
    </row>
    <row r="20" customFormat="false" ht="79.5" hidden="false" customHeight="true" outlineLevel="0" collapsed="false">
      <c r="A20" s="64" t="s">
        <v>41</v>
      </c>
      <c r="B20" s="65" t="s">
        <v>42</v>
      </c>
      <c r="C20" s="66" t="s">
        <v>19</v>
      </c>
      <c r="D20" s="67" t="s">
        <v>43</v>
      </c>
      <c r="E20" s="68" t="n">
        <v>795.8</v>
      </c>
      <c r="F20" s="69"/>
      <c r="G20" s="70" t="n">
        <v>795.8</v>
      </c>
      <c r="H20" s="71"/>
      <c r="I20" s="72" t="s">
        <v>21</v>
      </c>
      <c r="J20" s="73" t="s">
        <v>44</v>
      </c>
    </row>
    <row r="21" customFormat="false" ht="79.5" hidden="false" customHeight="true" outlineLevel="0" collapsed="false">
      <c r="A21" s="64" t="s">
        <v>45</v>
      </c>
      <c r="B21" s="74" t="s">
        <v>46</v>
      </c>
      <c r="C21" s="25" t="s">
        <v>19</v>
      </c>
      <c r="D21" s="26" t="s">
        <v>47</v>
      </c>
      <c r="E21" s="75" t="n">
        <f aca="false">SUM(F21:H21)</f>
        <v>125.7</v>
      </c>
      <c r="F21" s="76" t="n">
        <v>95.7</v>
      </c>
      <c r="G21" s="77"/>
      <c r="H21" s="78" t="n">
        <v>30</v>
      </c>
      <c r="I21" s="72" t="s">
        <v>21</v>
      </c>
      <c r="J21" s="63" t="s">
        <v>48</v>
      </c>
    </row>
    <row r="22" customFormat="false" ht="21" hidden="false" customHeight="true" outlineLevel="0" collapsed="false">
      <c r="A22" s="48"/>
      <c r="B22" s="49" t="s">
        <v>49</v>
      </c>
      <c r="C22" s="50"/>
      <c r="D22" s="51"/>
      <c r="E22" s="79" t="n">
        <f aca="false">SUM(E19:E21)</f>
        <v>1005.5</v>
      </c>
      <c r="F22" s="53" t="n">
        <f aca="false">SUM(F19:F21)</f>
        <v>179.7</v>
      </c>
      <c r="G22" s="55" t="n">
        <f aca="false">SUM(G19:G21)</f>
        <v>795.8</v>
      </c>
      <c r="H22" s="55" t="n">
        <f aca="false">SUM(H19:H21)</f>
        <v>30</v>
      </c>
      <c r="I22" s="56"/>
      <c r="J22" s="80"/>
    </row>
    <row r="23" customFormat="false" ht="22.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71.25" hidden="false" customHeight="true" outlineLevel="0" collapsed="false">
      <c r="A24" s="81" t="s">
        <v>51</v>
      </c>
      <c r="B24" s="82" t="s">
        <v>52</v>
      </c>
      <c r="C24" s="25" t="s">
        <v>19</v>
      </c>
      <c r="D24" s="26" t="s">
        <v>20</v>
      </c>
      <c r="E24" s="83" t="n">
        <f aca="false">SUM(F24:H24)</f>
        <v>42527.06</v>
      </c>
      <c r="F24" s="84" t="n">
        <v>16107.6</v>
      </c>
      <c r="G24" s="85" t="n">
        <v>12479.46</v>
      </c>
      <c r="H24" s="86" t="n">
        <v>13940</v>
      </c>
      <c r="I24" s="72" t="s">
        <v>21</v>
      </c>
      <c r="J24" s="87" t="s">
        <v>53</v>
      </c>
    </row>
    <row r="25" customFormat="false" ht="70.5" hidden="false" customHeight="true" outlineLevel="0" collapsed="false">
      <c r="A25" s="88" t="s">
        <v>54</v>
      </c>
      <c r="B25" s="89" t="s">
        <v>55</v>
      </c>
      <c r="C25" s="25" t="s">
        <v>19</v>
      </c>
      <c r="D25" s="26" t="s">
        <v>20</v>
      </c>
      <c r="E25" s="83" t="n">
        <f aca="false">SUM(F25:H25)</f>
        <v>6847.01</v>
      </c>
      <c r="F25" s="84" t="n">
        <v>2106.2</v>
      </c>
      <c r="G25" s="90" t="n">
        <v>2238.41</v>
      </c>
      <c r="H25" s="91" t="n">
        <v>2502.4</v>
      </c>
      <c r="I25" s="72" t="s">
        <v>21</v>
      </c>
      <c r="J25" s="87" t="s">
        <v>56</v>
      </c>
    </row>
    <row r="26" customFormat="false" ht="61.5" hidden="false" customHeight="true" outlineLevel="0" collapsed="false">
      <c r="A26" s="58" t="s">
        <v>57</v>
      </c>
      <c r="B26" s="92" t="s">
        <v>58</v>
      </c>
      <c r="C26" s="25" t="s">
        <v>19</v>
      </c>
      <c r="D26" s="26" t="s">
        <v>20</v>
      </c>
      <c r="E26" s="83" t="n">
        <f aca="false">SUM(F26:H26)</f>
        <v>12157.4</v>
      </c>
      <c r="F26" s="84" t="n">
        <v>4248.5</v>
      </c>
      <c r="G26" s="90" t="n">
        <v>3773.3</v>
      </c>
      <c r="H26" s="91" t="n">
        <v>4135.6</v>
      </c>
      <c r="I26" s="72" t="s">
        <v>21</v>
      </c>
      <c r="J26" s="87" t="s">
        <v>59</v>
      </c>
    </row>
    <row r="27" customFormat="false" ht="62.45" hidden="false" customHeight="true" outlineLevel="0" collapsed="false">
      <c r="A27" s="58" t="s">
        <v>60</v>
      </c>
      <c r="B27" s="82" t="s">
        <v>61</v>
      </c>
      <c r="C27" s="25" t="s">
        <v>19</v>
      </c>
      <c r="D27" s="26" t="s">
        <v>20</v>
      </c>
      <c r="E27" s="83" t="n">
        <f aca="false">SUM(F27:H27)</f>
        <v>104.03</v>
      </c>
      <c r="F27" s="84" t="n">
        <v>32</v>
      </c>
      <c r="G27" s="90" t="n">
        <v>34.03</v>
      </c>
      <c r="H27" s="86" t="n">
        <v>38</v>
      </c>
      <c r="I27" s="72" t="s">
        <v>21</v>
      </c>
      <c r="J27" s="87" t="s">
        <v>62</v>
      </c>
    </row>
    <row r="28" customFormat="false" ht="69" hidden="false" customHeight="true" outlineLevel="0" collapsed="false">
      <c r="A28" s="58" t="s">
        <v>63</v>
      </c>
      <c r="B28" s="92" t="s">
        <v>64</v>
      </c>
      <c r="C28" s="25" t="s">
        <v>19</v>
      </c>
      <c r="D28" s="26" t="s">
        <v>20</v>
      </c>
      <c r="E28" s="83" t="n">
        <f aca="false">SUM(F28:H28)</f>
        <v>6501.7</v>
      </c>
      <c r="F28" s="84" t="n">
        <v>2000</v>
      </c>
      <c r="G28" s="43" t="n">
        <v>2125.5</v>
      </c>
      <c r="H28" s="91" t="n">
        <v>2376.2</v>
      </c>
      <c r="I28" s="72" t="s">
        <v>21</v>
      </c>
      <c r="J28" s="87" t="s">
        <v>65</v>
      </c>
    </row>
    <row r="29" customFormat="false" ht="63.75" hidden="false" customHeight="true" outlineLevel="0" collapsed="false">
      <c r="A29" s="58" t="s">
        <v>66</v>
      </c>
      <c r="B29" s="92" t="s">
        <v>67</v>
      </c>
      <c r="C29" s="25" t="s">
        <v>19</v>
      </c>
      <c r="D29" s="26" t="s">
        <v>20</v>
      </c>
      <c r="E29" s="83" t="n">
        <f aca="false">SUM(F29:H29)</f>
        <v>1629.4</v>
      </c>
      <c r="F29" s="84" t="n">
        <v>500</v>
      </c>
      <c r="G29" s="43" t="n">
        <v>535.3</v>
      </c>
      <c r="H29" s="86" t="n">
        <v>594.1</v>
      </c>
      <c r="I29" s="72" t="s">
        <v>21</v>
      </c>
      <c r="J29" s="87" t="s">
        <v>68</v>
      </c>
    </row>
    <row r="30" customFormat="false" ht="21.75" hidden="false" customHeight="true" outlineLevel="0" collapsed="false">
      <c r="A30" s="48"/>
      <c r="B30" s="49" t="s">
        <v>69</v>
      </c>
      <c r="C30" s="50"/>
      <c r="D30" s="51"/>
      <c r="E30" s="93" t="n">
        <f aca="false">SUM(E24:E29)</f>
        <v>69766.6</v>
      </c>
      <c r="F30" s="94" t="n">
        <f aca="false">SUM(F24:F29)</f>
        <v>24994.3</v>
      </c>
      <c r="G30" s="95" t="n">
        <f aca="false">SUM(G24:G29)</f>
        <v>21186</v>
      </c>
      <c r="H30" s="95" t="n">
        <f aca="false">SUM(H24:H29)</f>
        <v>23586.3</v>
      </c>
      <c r="I30" s="56"/>
      <c r="J30" s="96"/>
    </row>
    <row r="31" customFormat="false" ht="18.75" hidden="false" customHeight="true" outlineLevel="0" collapsed="false">
      <c r="A31" s="97" t="s">
        <v>70</v>
      </c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59.25" hidden="false" customHeight="true" outlineLevel="0" collapsed="false">
      <c r="A32" s="58" t="s">
        <v>71</v>
      </c>
      <c r="B32" s="82" t="s">
        <v>72</v>
      </c>
      <c r="C32" s="25" t="s">
        <v>19</v>
      </c>
      <c r="D32" s="26" t="s">
        <v>20</v>
      </c>
      <c r="E32" s="83" t="n">
        <f aca="false">SUM(F32:H32)</f>
        <v>4396.51</v>
      </c>
      <c r="F32" s="84" t="n">
        <v>1441.5</v>
      </c>
      <c r="G32" s="90" t="n">
        <v>1164.51</v>
      </c>
      <c r="H32" s="91" t="n">
        <v>1790.5</v>
      </c>
      <c r="I32" s="62" t="s">
        <v>21</v>
      </c>
      <c r="J32" s="98" t="s">
        <v>73</v>
      </c>
    </row>
    <row r="33" customFormat="false" ht="49.5" hidden="false" customHeight="true" outlineLevel="0" collapsed="false">
      <c r="A33" s="58" t="s">
        <v>74</v>
      </c>
      <c r="B33" s="89" t="s">
        <v>75</v>
      </c>
      <c r="C33" s="25" t="s">
        <v>19</v>
      </c>
      <c r="D33" s="26" t="s">
        <v>20</v>
      </c>
      <c r="E33" s="99" t="n">
        <f aca="false">SUM(F33:H33)</f>
        <v>1072.14</v>
      </c>
      <c r="F33" s="100" t="n">
        <v>400</v>
      </c>
      <c r="G33" s="101" t="n">
        <v>323.14</v>
      </c>
      <c r="H33" s="102" t="n">
        <v>349</v>
      </c>
      <c r="I33" s="72" t="s">
        <v>21</v>
      </c>
      <c r="J33" s="103" t="s">
        <v>76</v>
      </c>
    </row>
    <row r="34" customFormat="false" ht="48" hidden="false" customHeight="true" outlineLevel="0" collapsed="false">
      <c r="A34" s="104" t="s">
        <v>77</v>
      </c>
      <c r="B34" s="105" t="s">
        <v>78</v>
      </c>
      <c r="C34" s="34" t="s">
        <v>19</v>
      </c>
      <c r="D34" s="35" t="s">
        <v>20</v>
      </c>
      <c r="E34" s="106" t="n">
        <f aca="false">SUM(F34:H34)</f>
        <v>1581.45</v>
      </c>
      <c r="F34" s="46" t="n">
        <v>590</v>
      </c>
      <c r="G34" s="107" t="n">
        <v>476.65</v>
      </c>
      <c r="H34" s="108" t="n">
        <v>514.8</v>
      </c>
      <c r="I34" s="72" t="s">
        <v>21</v>
      </c>
      <c r="J34" s="103" t="s">
        <v>79</v>
      </c>
    </row>
    <row r="35" customFormat="false" ht="20.25" hidden="false" customHeight="true" outlineLevel="0" collapsed="false">
      <c r="A35" s="48"/>
      <c r="B35" s="49" t="s">
        <v>80</v>
      </c>
      <c r="C35" s="50"/>
      <c r="D35" s="51"/>
      <c r="E35" s="109" t="n">
        <f aca="false">SUM(E32:E34)</f>
        <v>7050.1</v>
      </c>
      <c r="F35" s="94" t="n">
        <f aca="false">SUM(F32:F34)</f>
        <v>2431.5</v>
      </c>
      <c r="G35" s="95" t="n">
        <f aca="false">SUM(G32:G34)</f>
        <v>1964.3</v>
      </c>
      <c r="H35" s="95" t="n">
        <f aca="false">SUM(H32:H34)</f>
        <v>2654.3</v>
      </c>
      <c r="I35" s="56"/>
      <c r="J35" s="96"/>
    </row>
    <row r="36" customFormat="false" ht="18.75" hidden="false" customHeight="true" outlineLevel="0" collapsed="false">
      <c r="A36" s="22" t="s">
        <v>81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51" hidden="false" customHeight="true" outlineLevel="0" collapsed="false">
      <c r="A37" s="110" t="s">
        <v>82</v>
      </c>
      <c r="B37" s="92" t="s">
        <v>83</v>
      </c>
      <c r="C37" s="66" t="s">
        <v>19</v>
      </c>
      <c r="D37" s="111" t="s">
        <v>20</v>
      </c>
      <c r="E37" s="112" t="n">
        <f aca="false">SUM(F37:H37)</f>
        <v>2616.9</v>
      </c>
      <c r="F37" s="100" t="n">
        <v>803.8</v>
      </c>
      <c r="G37" s="113" t="n">
        <v>892.8</v>
      </c>
      <c r="H37" s="114" t="n">
        <v>920.3</v>
      </c>
      <c r="I37" s="72" t="s">
        <v>21</v>
      </c>
      <c r="J37" s="115" t="s">
        <v>84</v>
      </c>
    </row>
    <row r="38" customFormat="false" ht="48.75" hidden="false" customHeight="true" outlineLevel="0" collapsed="false">
      <c r="A38" s="88" t="s">
        <v>85</v>
      </c>
      <c r="B38" s="89" t="s">
        <v>86</v>
      </c>
      <c r="C38" s="25" t="s">
        <v>19</v>
      </c>
      <c r="D38" s="116" t="s">
        <v>20</v>
      </c>
      <c r="E38" s="83" t="n">
        <f aca="false">SUM(F38:H38)</f>
        <v>17394.8</v>
      </c>
      <c r="F38" s="100" t="n">
        <v>5350</v>
      </c>
      <c r="G38" s="43" t="n">
        <v>5831.5</v>
      </c>
      <c r="H38" s="91" t="n">
        <v>6213.3</v>
      </c>
      <c r="I38" s="72" t="s">
        <v>21</v>
      </c>
      <c r="J38" s="87" t="s">
        <v>87</v>
      </c>
    </row>
    <row r="39" customFormat="false" ht="59.25" hidden="false" customHeight="true" outlineLevel="0" collapsed="false">
      <c r="A39" s="58" t="s">
        <v>88</v>
      </c>
      <c r="B39" s="82" t="s">
        <v>89</v>
      </c>
      <c r="C39" s="25" t="s">
        <v>19</v>
      </c>
      <c r="D39" s="116" t="s">
        <v>20</v>
      </c>
      <c r="E39" s="106" t="n">
        <f aca="false">SUM(F39:H39)</f>
        <v>5089.8</v>
      </c>
      <c r="F39" s="84" t="n">
        <v>1614.3</v>
      </c>
      <c r="G39" s="43" t="n">
        <v>1727.3</v>
      </c>
      <c r="H39" s="86" t="n">
        <v>1748.2</v>
      </c>
      <c r="I39" s="72" t="s">
        <v>21</v>
      </c>
      <c r="J39" s="87" t="s">
        <v>90</v>
      </c>
    </row>
    <row r="40" customFormat="false" ht="70.15" hidden="false" customHeight="true" outlineLevel="0" collapsed="false">
      <c r="A40" s="58" t="s">
        <v>91</v>
      </c>
      <c r="B40" s="92" t="s">
        <v>92</v>
      </c>
      <c r="C40" s="25" t="s">
        <v>19</v>
      </c>
      <c r="D40" s="26" t="s">
        <v>20</v>
      </c>
      <c r="E40" s="83" t="n">
        <f aca="false">SUM(F40:H40)</f>
        <v>808.1</v>
      </c>
      <c r="F40" s="84" t="n">
        <v>561</v>
      </c>
      <c r="G40" s="90" t="n">
        <v>247.1</v>
      </c>
      <c r="H40" s="91"/>
      <c r="I40" s="72" t="s">
        <v>39</v>
      </c>
      <c r="J40" s="87" t="s">
        <v>93</v>
      </c>
    </row>
    <row r="41" customFormat="false" ht="83.25" hidden="false" customHeight="true" outlineLevel="0" collapsed="false">
      <c r="A41" s="58" t="s">
        <v>94</v>
      </c>
      <c r="B41" s="92" t="s">
        <v>95</v>
      </c>
      <c r="C41" s="25" t="s">
        <v>19</v>
      </c>
      <c r="D41" s="26" t="s">
        <v>20</v>
      </c>
      <c r="E41" s="83" t="n">
        <f aca="false">SUM(F41:H41)</f>
        <v>2687.8</v>
      </c>
      <c r="F41" s="84" t="n">
        <v>934.8</v>
      </c>
      <c r="G41" s="90" t="n">
        <v>852.7</v>
      </c>
      <c r="H41" s="86" t="n">
        <v>900.3</v>
      </c>
      <c r="I41" s="72" t="s">
        <v>21</v>
      </c>
      <c r="J41" s="87" t="s">
        <v>96</v>
      </c>
    </row>
    <row r="42" customFormat="false" ht="102" hidden="false" customHeight="true" outlineLevel="0" collapsed="false">
      <c r="A42" s="58" t="s">
        <v>97</v>
      </c>
      <c r="B42" s="82" t="s">
        <v>98</v>
      </c>
      <c r="C42" s="25" t="s">
        <v>19</v>
      </c>
      <c r="D42" s="116" t="s">
        <v>20</v>
      </c>
      <c r="E42" s="99" t="n">
        <f aca="false">SUM(F42:H42)</f>
        <v>1061.1</v>
      </c>
      <c r="F42" s="84" t="n">
        <v>323.7</v>
      </c>
      <c r="G42" s="90" t="n">
        <v>352.8</v>
      </c>
      <c r="H42" s="91" t="n">
        <v>384.6</v>
      </c>
      <c r="I42" s="72" t="s">
        <v>21</v>
      </c>
      <c r="J42" s="87" t="s">
        <v>99</v>
      </c>
    </row>
    <row r="43" customFormat="false" ht="64.5" hidden="false" customHeight="true" outlineLevel="0" collapsed="false">
      <c r="A43" s="58" t="s">
        <v>100</v>
      </c>
      <c r="B43" s="82" t="s">
        <v>101</v>
      </c>
      <c r="C43" s="25" t="s">
        <v>19</v>
      </c>
      <c r="D43" s="116" t="s">
        <v>20</v>
      </c>
      <c r="E43" s="83" t="n">
        <f aca="false">SUM(F43:H43)</f>
        <v>343.5</v>
      </c>
      <c r="F43" s="84" t="n">
        <v>107.9</v>
      </c>
      <c r="G43" s="90" t="n">
        <v>117.6</v>
      </c>
      <c r="H43" s="86" t="n">
        <v>118</v>
      </c>
      <c r="I43" s="72" t="s">
        <v>21</v>
      </c>
      <c r="J43" s="87" t="s">
        <v>102</v>
      </c>
    </row>
    <row r="44" customFormat="false" ht="69.6" hidden="false" customHeight="true" outlineLevel="0" collapsed="false">
      <c r="A44" s="88" t="s">
        <v>103</v>
      </c>
      <c r="B44" s="82" t="s">
        <v>104</v>
      </c>
      <c r="C44" s="25" t="s">
        <v>19</v>
      </c>
      <c r="D44" s="116" t="s">
        <v>105</v>
      </c>
      <c r="E44" s="83" t="n">
        <v>270</v>
      </c>
      <c r="F44" s="84" t="n">
        <v>270</v>
      </c>
      <c r="G44" s="90"/>
      <c r="H44" s="91"/>
      <c r="I44" s="72" t="s">
        <v>39</v>
      </c>
      <c r="J44" s="87" t="s">
        <v>106</v>
      </c>
    </row>
    <row r="45" s="123" customFormat="true" ht="21.75" hidden="false" customHeight="true" outlineLevel="0" collapsed="false">
      <c r="A45" s="117"/>
      <c r="B45" s="118" t="s">
        <v>107</v>
      </c>
      <c r="C45" s="119"/>
      <c r="D45" s="120"/>
      <c r="E45" s="109" t="n">
        <f aca="false">SUM(E37:E44)</f>
        <v>30272</v>
      </c>
      <c r="F45" s="94" t="n">
        <f aca="false">SUM(F37:F44)</f>
        <v>9965.5</v>
      </c>
      <c r="G45" s="95" t="n">
        <f aca="false">SUM(G37:G44)</f>
        <v>10021.8</v>
      </c>
      <c r="H45" s="95" t="n">
        <f aca="false">SUM(H37:H44)</f>
        <v>10284.7</v>
      </c>
      <c r="I45" s="121"/>
      <c r="J45" s="122"/>
    </row>
    <row r="46" customFormat="false" ht="24" hidden="false" customHeight="true" outlineLevel="0" collapsed="false">
      <c r="A46" s="22" t="s">
        <v>108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94.5" hidden="false" customHeight="true" outlineLevel="0" collapsed="false">
      <c r="A47" s="110" t="s">
        <v>109</v>
      </c>
      <c r="B47" s="92" t="s">
        <v>110</v>
      </c>
      <c r="C47" s="25" t="s">
        <v>19</v>
      </c>
      <c r="D47" s="116" t="s">
        <v>20</v>
      </c>
      <c r="E47" s="83" t="n">
        <f aca="false">SUM(F47:H47)</f>
        <v>503.9</v>
      </c>
      <c r="F47" s="124" t="n">
        <v>160.5</v>
      </c>
      <c r="G47" s="43" t="n">
        <v>171.7</v>
      </c>
      <c r="H47" s="86" t="n">
        <v>171.7</v>
      </c>
      <c r="I47" s="72" t="s">
        <v>21</v>
      </c>
      <c r="J47" s="87" t="s">
        <v>111</v>
      </c>
    </row>
    <row r="48" customFormat="false" ht="62.25" hidden="false" customHeight="true" outlineLevel="0" collapsed="false">
      <c r="A48" s="58" t="s">
        <v>112</v>
      </c>
      <c r="B48" s="82" t="s">
        <v>113</v>
      </c>
      <c r="C48" s="25" t="s">
        <v>19</v>
      </c>
      <c r="D48" s="116" t="s">
        <v>20</v>
      </c>
      <c r="E48" s="83" t="n">
        <f aca="false">SUM(F48:H48)</f>
        <v>528.9</v>
      </c>
      <c r="F48" s="124" t="n">
        <v>160.5</v>
      </c>
      <c r="G48" s="43" t="n">
        <v>171.7</v>
      </c>
      <c r="H48" s="86" t="n">
        <v>196.7</v>
      </c>
      <c r="I48" s="72" t="s">
        <v>21</v>
      </c>
      <c r="J48" s="87" t="s">
        <v>114</v>
      </c>
    </row>
    <row r="49" customFormat="false" ht="78" hidden="false" customHeight="true" outlineLevel="0" collapsed="false">
      <c r="A49" s="58" t="s">
        <v>115</v>
      </c>
      <c r="B49" s="82" t="s">
        <v>116</v>
      </c>
      <c r="C49" s="25" t="s">
        <v>19</v>
      </c>
      <c r="D49" s="116" t="s">
        <v>20</v>
      </c>
      <c r="E49" s="83" t="n">
        <f aca="false">SUM(F49:H49)</f>
        <v>918.7</v>
      </c>
      <c r="F49" s="124" t="n">
        <v>218.5</v>
      </c>
      <c r="G49" s="43" t="n">
        <v>450</v>
      </c>
      <c r="H49" s="91" t="n">
        <v>250.2</v>
      </c>
      <c r="I49" s="72" t="s">
        <v>21</v>
      </c>
      <c r="J49" s="87" t="s">
        <v>117</v>
      </c>
    </row>
    <row r="50" s="123" customFormat="true" ht="21" hidden="false" customHeight="true" outlineLevel="0" collapsed="false">
      <c r="A50" s="117"/>
      <c r="B50" s="118" t="s">
        <v>118</v>
      </c>
      <c r="C50" s="119"/>
      <c r="D50" s="120"/>
      <c r="E50" s="109" t="n">
        <f aca="false">SUM(E47:E49)</f>
        <v>1951.5</v>
      </c>
      <c r="F50" s="94" t="n">
        <f aca="false">SUM(F47:F49)</f>
        <v>539.5</v>
      </c>
      <c r="G50" s="95" t="n">
        <f aca="false">SUM(G47:G49)</f>
        <v>793.4</v>
      </c>
      <c r="H50" s="95" t="n">
        <f aca="false">SUM(H47:H49)</f>
        <v>618.6</v>
      </c>
      <c r="I50" s="121"/>
      <c r="J50" s="122"/>
    </row>
    <row r="51" customFormat="false" ht="25.5" hidden="false" customHeight="true" outlineLevel="0" collapsed="false">
      <c r="A51" s="97" t="s">
        <v>119</v>
      </c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25.5" hidden="false" customHeight="true" outlineLevel="0" collapsed="false">
      <c r="A52" s="125" t="s">
        <v>120</v>
      </c>
      <c r="B52" s="126" t="s">
        <v>121</v>
      </c>
      <c r="C52" s="127" t="s">
        <v>122</v>
      </c>
      <c r="D52" s="128" t="s">
        <v>20</v>
      </c>
      <c r="E52" s="129" t="n">
        <f aca="false">SUM(F52:H52)</f>
        <v>46328.55</v>
      </c>
      <c r="F52" s="130" t="n">
        <v>8340.8</v>
      </c>
      <c r="G52" s="131" t="n">
        <f aca="false">SUM(G53:G55)</f>
        <v>19185.4</v>
      </c>
      <c r="H52" s="132" t="n">
        <f aca="false">SUM(H53:H55)</f>
        <v>18802.35</v>
      </c>
      <c r="I52" s="133" t="s">
        <v>21</v>
      </c>
      <c r="J52" s="134" t="s">
        <v>123</v>
      </c>
    </row>
    <row r="53" customFormat="false" ht="25.5" hidden="false" customHeight="true" outlineLevel="0" collapsed="false">
      <c r="A53" s="125"/>
      <c r="B53" s="126"/>
      <c r="C53" s="135" t="s">
        <v>19</v>
      </c>
      <c r="D53" s="136" t="s">
        <v>20</v>
      </c>
      <c r="E53" s="137" t="n">
        <f aca="false">SUM(F53:H53)</f>
        <v>29878.508</v>
      </c>
      <c r="F53" s="138" t="n">
        <v>8340.8</v>
      </c>
      <c r="G53" s="139" t="n">
        <v>6623.7</v>
      </c>
      <c r="H53" s="140" t="n">
        <v>14914.008</v>
      </c>
      <c r="I53" s="133"/>
      <c r="J53" s="134"/>
    </row>
    <row r="54" customFormat="false" ht="43.5" hidden="false" customHeight="true" outlineLevel="0" collapsed="false">
      <c r="A54" s="125"/>
      <c r="B54" s="126"/>
      <c r="C54" s="135" t="s">
        <v>124</v>
      </c>
      <c r="D54" s="136" t="s">
        <v>125</v>
      </c>
      <c r="E54" s="141" t="n">
        <f aca="false">SUM(F54:H54)</f>
        <v>950</v>
      </c>
      <c r="F54" s="138"/>
      <c r="G54" s="139" t="n">
        <v>950</v>
      </c>
      <c r="H54" s="142"/>
      <c r="I54" s="133"/>
      <c r="J54" s="134"/>
    </row>
    <row r="55" customFormat="false" ht="25.5" hidden="false" customHeight="true" outlineLevel="0" collapsed="false">
      <c r="A55" s="125"/>
      <c r="B55" s="126"/>
      <c r="C55" s="143" t="s">
        <v>126</v>
      </c>
      <c r="D55" s="144" t="s">
        <v>127</v>
      </c>
      <c r="E55" s="145" t="n">
        <f aca="false">SUM(F55:H55)</f>
        <v>15500.042</v>
      </c>
      <c r="F55" s="146"/>
      <c r="G55" s="147" t="n">
        <v>11611.7</v>
      </c>
      <c r="H55" s="148" t="n">
        <v>3888.342</v>
      </c>
      <c r="I55" s="133"/>
      <c r="J55" s="134"/>
    </row>
    <row r="56" customFormat="false" ht="36" hidden="false" customHeight="true" outlineLevel="0" collapsed="false">
      <c r="A56" s="149" t="s">
        <v>128</v>
      </c>
      <c r="B56" s="150" t="s">
        <v>129</v>
      </c>
      <c r="C56" s="151"/>
      <c r="D56" s="152"/>
      <c r="E56" s="153"/>
      <c r="F56" s="154"/>
      <c r="G56" s="155"/>
      <c r="H56" s="156"/>
      <c r="I56" s="151"/>
      <c r="J56" s="157"/>
    </row>
    <row r="57" customFormat="false" ht="72.75" hidden="false" customHeight="true" outlineLevel="0" collapsed="false">
      <c r="A57" s="41" t="s">
        <v>130</v>
      </c>
      <c r="B57" s="158" t="s">
        <v>131</v>
      </c>
      <c r="C57" s="159" t="s">
        <v>19</v>
      </c>
      <c r="D57" s="136" t="s">
        <v>20</v>
      </c>
      <c r="E57" s="160" t="n">
        <f aca="false">SUM(F57:H57)</f>
        <v>175.3</v>
      </c>
      <c r="F57" s="161" t="n">
        <v>54</v>
      </c>
      <c r="G57" s="162" t="n">
        <v>58.3</v>
      </c>
      <c r="H57" s="163" t="n">
        <v>63</v>
      </c>
      <c r="I57" s="72" t="s">
        <v>21</v>
      </c>
      <c r="J57" s="73" t="s">
        <v>132</v>
      </c>
    </row>
    <row r="58" customFormat="false" ht="54.75" hidden="false" customHeight="true" outlineLevel="0" collapsed="false">
      <c r="A58" s="41" t="s">
        <v>133</v>
      </c>
      <c r="B58" s="164" t="s">
        <v>134</v>
      </c>
      <c r="C58" s="165" t="s">
        <v>19</v>
      </c>
      <c r="D58" s="128" t="s">
        <v>20</v>
      </c>
      <c r="E58" s="166" t="n">
        <f aca="false">SUM(F58:H58)</f>
        <v>310.4</v>
      </c>
      <c r="F58" s="167" t="n">
        <v>82.8</v>
      </c>
      <c r="G58" s="168" t="n">
        <v>109.4</v>
      </c>
      <c r="H58" s="169" t="n">
        <v>118.2</v>
      </c>
      <c r="I58" s="72" t="s">
        <v>21</v>
      </c>
      <c r="J58" s="63" t="s">
        <v>135</v>
      </c>
    </row>
    <row r="59" customFormat="false" ht="18.75" hidden="false" customHeight="true" outlineLevel="0" collapsed="false">
      <c r="A59" s="117"/>
      <c r="B59" s="118" t="s">
        <v>136</v>
      </c>
      <c r="C59" s="119"/>
      <c r="D59" s="120"/>
      <c r="E59" s="170" t="n">
        <f aca="false">E58+E57+E52</f>
        <v>46814.25</v>
      </c>
      <c r="F59" s="171" t="n">
        <f aca="false">F58+F57+F52</f>
        <v>8477.6</v>
      </c>
      <c r="G59" s="172" t="n">
        <f aca="false">G58+G57+G52</f>
        <v>19353.1</v>
      </c>
      <c r="H59" s="173" t="n">
        <f aca="false">H58+H57+H52</f>
        <v>18983.55</v>
      </c>
      <c r="I59" s="121"/>
      <c r="J59" s="122"/>
    </row>
    <row r="60" customFormat="false" ht="21.75" hidden="false" customHeight="true" outlineLevel="0" collapsed="false">
      <c r="A60" s="174"/>
      <c r="B60" s="175" t="s">
        <v>137</v>
      </c>
      <c r="C60" s="175"/>
      <c r="D60" s="176"/>
      <c r="E60" s="177" t="n">
        <f aca="false">E59+E50+E45+E35+E30+E22+E17</f>
        <v>159198.3</v>
      </c>
      <c r="F60" s="177" t="n">
        <f aca="false">F59+F50+F45+F35+F30+F22+F17</f>
        <v>47458.7</v>
      </c>
      <c r="G60" s="178" t="n">
        <f aca="false">G58+G57+G52+G49+G48+G47+G43+G42+G41+G40+G39+G38+G37+G34+G33+G32+G29+G28+G27+G26+G25+G24+G20+G14+G13</f>
        <v>54434.15</v>
      </c>
      <c r="H60" s="179" t="n">
        <f aca="false">H59+H50+H45+H35+H30+H22+H17</f>
        <v>57305.45</v>
      </c>
      <c r="I60" s="180"/>
      <c r="J60" s="180"/>
    </row>
    <row r="61" customFormat="false" ht="18.75" hidden="false" customHeight="true" outlineLevel="0" collapsed="false">
      <c r="A61" s="181"/>
      <c r="B61" s="182"/>
      <c r="C61" s="182"/>
      <c r="D61" s="182"/>
      <c r="E61" s="183"/>
      <c r="F61" s="183"/>
      <c r="G61" s="184"/>
      <c r="H61" s="183"/>
      <c r="I61" s="182"/>
      <c r="J61" s="182"/>
    </row>
    <row r="62" customFormat="false" ht="21" hidden="false" customHeight="true" outlineLevel="0" collapsed="false">
      <c r="A62" s="182"/>
      <c r="B62" s="182"/>
      <c r="C62" s="182"/>
      <c r="D62" s="182"/>
      <c r="E62" s="182"/>
      <c r="F62" s="183"/>
      <c r="G62" s="183"/>
      <c r="H62" s="182"/>
      <c r="I62" s="182"/>
      <c r="J62" s="182"/>
    </row>
    <row r="63" customFormat="false" ht="23.25" hidden="false" customHeight="true" outlineLevel="0" collapsed="false">
      <c r="A63" s="182"/>
      <c r="B63" s="182"/>
      <c r="C63" s="182"/>
      <c r="D63" s="182"/>
      <c r="E63" s="185"/>
      <c r="F63" s="182"/>
      <c r="G63" s="183"/>
      <c r="H63" s="182"/>
      <c r="I63" s="183"/>
      <c r="J63" s="182"/>
    </row>
    <row r="64" customFormat="false" ht="18.75" hidden="false" customHeight="true" outlineLevel="0" collapsed="false">
      <c r="A64" s="182"/>
    </row>
    <row r="65" customFormat="false" ht="21.75" hidden="false" customHeight="true" outlineLevel="0" collapsed="false"/>
    <row r="66" customFormat="false" ht="23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37.5" hidden="false" customHeight="true" outlineLevel="0" collapsed="false"/>
    <row r="84" customFormat="false" ht="76.5" hidden="false" customHeight="true" outlineLevel="0" collapsed="false"/>
    <row r="85" customFormat="false" ht="44.25" hidden="false" customHeight="true" outlineLevel="0" collapsed="false"/>
    <row r="86" s="123" customFormat="tru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25.5" hidden="false" customHeight="true" outlineLevel="0" collapsed="false"/>
    <row r="88" customFormat="false" ht="33" hidden="false" customHeight="true" outlineLevel="0" collapsed="false"/>
    <row r="89" customFormat="false" ht="42.75" hidden="false" customHeight="true" outlineLevel="0" collapsed="false"/>
    <row r="90" customFormat="false" ht="13.5" hidden="false" customHeight="true" outlineLevel="0" collapsed="false"/>
    <row r="91" customFormat="false" ht="42.75" hidden="false" customHeight="true" outlineLevel="0" collapsed="false"/>
    <row r="92" customFormat="false" ht="20.1" hidden="false" customHeight="true" outlineLevel="0" collapsed="false"/>
  </sheetData>
  <mergeCells count="24"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8:J18"/>
    <mergeCell ref="A23:J23"/>
    <mergeCell ref="A31:J31"/>
    <mergeCell ref="A36:J36"/>
    <mergeCell ref="A46:J46"/>
    <mergeCell ref="A51:J51"/>
    <mergeCell ref="A52:A55"/>
    <mergeCell ref="B52:B55"/>
    <mergeCell ref="I52:I55"/>
    <mergeCell ref="J52:J55"/>
    <mergeCell ref="I60:J60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03-14T09:34:45Z</cp:lastPrinted>
  <dcterms:modified xsi:type="dcterms:W3CDTF">2013-03-14T09:34:52Z</dcterms:modified>
  <cp:revision>0</cp:revision>
  <dc:subject/>
  <dc:title/>
</cp:coreProperties>
</file>